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79" firstSheet="0" activeTab="0"/>
  </bookViews>
  <sheets>
    <sheet name="vikingc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順位</t>
  </si>
  <si>
    <t xml:space="preserve">参加者</t>
  </si>
  <si>
    <t xml:space="preserve">性別</t>
  </si>
  <si>
    <t xml:space="preserve">FINISH</t>
  </si>
  <si>
    <r>
      <rPr>
        <sz val="11"/>
        <rFont val="ＭＳ Ｐゴシック"/>
        <family val="3"/>
        <charset val="128"/>
      </rPr>
      <t xml:space="preserve">1</t>
    </r>
    <r>
      <rPr>
        <vertAlign val="superscript"/>
        <sz val="11"/>
        <rFont val="ＭＳ Ｐゴシック"/>
        <family val="3"/>
        <charset val="128"/>
      </rPr>
      <t xml:space="preserve">st</t>
    </r>
    <r>
      <rPr>
        <sz val="11"/>
        <rFont val="ＭＳ Ｐゴシック"/>
        <family val="3"/>
        <charset val="128"/>
      </rPr>
      <t xml:space="preserve">RUN</t>
    </r>
  </si>
  <si>
    <t xml:space="preserve">BIKE</t>
  </si>
  <si>
    <t xml:space="preserve">B FNISH</t>
  </si>
  <si>
    <r>
      <rPr>
        <sz val="11"/>
        <rFont val="ＭＳ Ｐゴシック"/>
        <family val="3"/>
        <charset val="128"/>
      </rPr>
      <t xml:space="preserve">2</t>
    </r>
    <r>
      <rPr>
        <vertAlign val="superscript"/>
        <sz val="11"/>
        <rFont val="ＭＳ Ｐゴシック"/>
        <family val="3"/>
        <charset val="128"/>
      </rPr>
      <t xml:space="preserve">nd</t>
    </r>
    <r>
      <rPr>
        <sz val="11"/>
        <rFont val="ＭＳ Ｐゴシック"/>
        <family val="3"/>
        <charset val="128"/>
      </rPr>
      <t xml:space="preserve"> RUN</t>
    </r>
  </si>
  <si>
    <t xml:space="preserve">秦　陽一郎</t>
  </si>
  <si>
    <t xml:space="preserve">Ｍ</t>
  </si>
  <si>
    <t xml:space="preserve">武友　寛</t>
  </si>
  <si>
    <t xml:space="preserve">古賀　保隆</t>
  </si>
  <si>
    <t xml:space="preserve">野仲　勝彦</t>
  </si>
  <si>
    <t xml:space="preserve">城戸崎　光浩</t>
  </si>
  <si>
    <t xml:space="preserve">酒見　晋悟</t>
  </si>
  <si>
    <t xml:space="preserve">古賀　勝弘</t>
  </si>
  <si>
    <t xml:space="preserve">森　喬</t>
  </si>
  <si>
    <t xml:space="preserve">宮崎　貴士</t>
  </si>
  <si>
    <t xml:space="preserve">浜崎　敬司</t>
  </si>
  <si>
    <t xml:space="preserve">長濱　転</t>
  </si>
  <si>
    <t xml:space="preserve">姫野　真輔</t>
  </si>
  <si>
    <t xml:space="preserve">的場　仁志</t>
  </si>
  <si>
    <t xml:space="preserve">長谷部　崇</t>
  </si>
  <si>
    <t xml:space="preserve">光安　恒貴</t>
  </si>
  <si>
    <t xml:space="preserve">武友　麻衣</t>
  </si>
  <si>
    <t xml:space="preserve">Ｆ</t>
  </si>
  <si>
    <t xml:space="preserve">井上　健司</t>
  </si>
  <si>
    <t xml:space="preserve">日高　貴裕</t>
  </si>
  <si>
    <t xml:space="preserve">田中　広幸</t>
  </si>
  <si>
    <t xml:space="preserve">橋口　翔一</t>
  </si>
  <si>
    <t xml:space="preserve">DNS</t>
  </si>
  <si>
    <t xml:space="preserve">岡本　和也</t>
  </si>
  <si>
    <t xml:space="preserve">池形　成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"/>
    <numFmt numFmtId="166" formatCode="0_);[RED]\(0\)"/>
    <numFmt numFmtId="167" formatCode="h\:mm\:ss&quot;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4"/>
      <color rgb="FFFF3333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8.96875" defaultRowHeight="25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07"/>
    <col collapsed="false" customWidth="true" hidden="false" outlineLevel="0" max="3" min="3" style="1" width="4.36"/>
    <col collapsed="false" customWidth="true" hidden="false" outlineLevel="0" max="4" min="4" style="3" width="12.05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false" hidden="false" outlineLevel="0" max="250" min="8" style="1" width="8.99"/>
  </cols>
  <sheetData>
    <row r="1" s="11" customFormat="true" ht="25.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10" t="s">
        <v>7</v>
      </c>
    </row>
    <row r="2" customFormat="false" ht="25.5" hidden="false" customHeight="true" outlineLevel="0" collapsed="false">
      <c r="A2" s="12" t="n">
        <v>1</v>
      </c>
      <c r="B2" s="13" t="s">
        <v>8</v>
      </c>
      <c r="C2" s="14" t="s">
        <v>9</v>
      </c>
      <c r="D2" s="15" t="n">
        <v>0.115115740740741</v>
      </c>
      <c r="E2" s="16" t="n">
        <v>0.00775462962962963</v>
      </c>
      <c r="F2" s="16" t="n">
        <f aca="false">G2-E2</f>
        <v>0.076724537037037</v>
      </c>
      <c r="G2" s="16" t="n">
        <v>0.0844791666666667</v>
      </c>
      <c r="H2" s="17" t="n">
        <f aca="false">D2-G2</f>
        <v>0.0306365740740741</v>
      </c>
    </row>
    <row r="3" customFormat="false" ht="25.5" hidden="false" customHeight="true" outlineLevel="0" collapsed="false">
      <c r="A3" s="12" t="n">
        <v>2</v>
      </c>
      <c r="B3" s="13" t="s">
        <v>10</v>
      </c>
      <c r="C3" s="14" t="s">
        <v>9</v>
      </c>
      <c r="D3" s="15" t="n">
        <v>0.11630787037037</v>
      </c>
      <c r="E3" s="16" t="n">
        <v>0.00736111111111111</v>
      </c>
      <c r="F3" s="16" t="n">
        <f aca="false">G3-E3</f>
        <v>0.0774421296296296</v>
      </c>
      <c r="G3" s="16" t="n">
        <v>0.0848032407407407</v>
      </c>
      <c r="H3" s="17" t="n">
        <f aca="false">D3-G3</f>
        <v>0.0315046296296296</v>
      </c>
    </row>
    <row r="4" customFormat="false" ht="25.5" hidden="false" customHeight="true" outlineLevel="0" collapsed="false">
      <c r="A4" s="12" t="n">
        <v>3</v>
      </c>
      <c r="B4" s="13" t="s">
        <v>11</v>
      </c>
      <c r="C4" s="14" t="s">
        <v>9</v>
      </c>
      <c r="D4" s="15" t="n">
        <v>0.120532407407407</v>
      </c>
      <c r="E4" s="16" t="n">
        <v>0.00805555555555556</v>
      </c>
      <c r="F4" s="16" t="n">
        <f aca="false">G4-E4</f>
        <v>0.0800462962962963</v>
      </c>
      <c r="G4" s="16" t="n">
        <v>0.0881018518518519</v>
      </c>
      <c r="H4" s="17" t="n">
        <f aca="false">D4-G4</f>
        <v>0.0324305555555556</v>
      </c>
    </row>
    <row r="5" customFormat="false" ht="25.5" hidden="false" customHeight="true" outlineLevel="0" collapsed="false">
      <c r="A5" s="12" t="n">
        <v>4</v>
      </c>
      <c r="B5" s="13" t="s">
        <v>12</v>
      </c>
      <c r="C5" s="14" t="s">
        <v>9</v>
      </c>
      <c r="D5" s="15" t="n">
        <v>0.120671296296296</v>
      </c>
      <c r="E5" s="16" t="n">
        <v>0.00736111111111111</v>
      </c>
      <c r="F5" s="16" t="n">
        <f aca="false">G5-E5</f>
        <v>0.0821296296296296</v>
      </c>
      <c r="G5" s="16" t="n">
        <v>0.0894907407407408</v>
      </c>
      <c r="H5" s="17" t="n">
        <f aca="false">D5-G5</f>
        <v>0.0311805555555556</v>
      </c>
    </row>
    <row r="6" customFormat="false" ht="25.5" hidden="false" customHeight="true" outlineLevel="0" collapsed="false">
      <c r="A6" s="12" t="n">
        <v>5</v>
      </c>
      <c r="B6" s="13" t="s">
        <v>13</v>
      </c>
      <c r="C6" s="14" t="s">
        <v>9</v>
      </c>
      <c r="D6" s="15" t="n">
        <v>0.125844907407407</v>
      </c>
      <c r="E6" s="16" t="n">
        <v>0.00864583333333333</v>
      </c>
      <c r="F6" s="16" t="n">
        <f aca="false">G6-E6</f>
        <v>0.0812268518518519</v>
      </c>
      <c r="G6" s="16" t="n">
        <v>0.0898726851851852</v>
      </c>
      <c r="H6" s="17" t="n">
        <f aca="false">D6-G6</f>
        <v>0.0359722222222222</v>
      </c>
    </row>
    <row r="7" customFormat="false" ht="25.5" hidden="false" customHeight="true" outlineLevel="0" collapsed="false">
      <c r="A7" s="12" t="n">
        <v>6</v>
      </c>
      <c r="B7" s="13" t="s">
        <v>14</v>
      </c>
      <c r="C7" s="14" t="s">
        <v>9</v>
      </c>
      <c r="D7" s="15" t="n">
        <v>0.125983796296296</v>
      </c>
      <c r="E7" s="16" t="n">
        <v>0.00864583333333333</v>
      </c>
      <c r="F7" s="16" t="n">
        <f aca="false">G7-E7</f>
        <v>0.0817824074074074</v>
      </c>
      <c r="G7" s="16" t="n">
        <v>0.0904282407407407</v>
      </c>
      <c r="H7" s="17" t="n">
        <f aca="false">D7-G7</f>
        <v>0.0355555555555556</v>
      </c>
    </row>
    <row r="8" customFormat="false" ht="25.5" hidden="false" customHeight="true" outlineLevel="0" collapsed="false">
      <c r="A8" s="12" t="n">
        <v>7</v>
      </c>
      <c r="B8" s="13" t="s">
        <v>15</v>
      </c>
      <c r="C8" s="14" t="s">
        <v>9</v>
      </c>
      <c r="D8" s="15" t="n">
        <v>0.128865740740741</v>
      </c>
      <c r="E8" s="16" t="n">
        <v>0.0075</v>
      </c>
      <c r="F8" s="16" t="n">
        <f aca="false">G8-E8</f>
        <v>0.0905902777777778</v>
      </c>
      <c r="G8" s="16" t="n">
        <v>0.0980902777777778</v>
      </c>
      <c r="H8" s="17" t="n">
        <f aca="false">D8-G8</f>
        <v>0.030775462962963</v>
      </c>
    </row>
    <row r="9" customFormat="false" ht="25.5" hidden="false" customHeight="true" outlineLevel="0" collapsed="false">
      <c r="A9" s="12" t="n">
        <v>8</v>
      </c>
      <c r="B9" s="13" t="s">
        <v>16</v>
      </c>
      <c r="C9" s="14" t="s">
        <v>9</v>
      </c>
      <c r="D9" s="15" t="n">
        <v>0.132777777777778</v>
      </c>
      <c r="E9" s="16" t="n">
        <v>0.00864583333333333</v>
      </c>
      <c r="F9" s="16" t="n">
        <f aca="false">G9-E9</f>
        <v>0.0862962962962963</v>
      </c>
      <c r="G9" s="16" t="n">
        <v>0.0949421296296296</v>
      </c>
      <c r="H9" s="17" t="n">
        <f aca="false">D9-G9</f>
        <v>0.0378356481481481</v>
      </c>
    </row>
    <row r="10" customFormat="false" ht="25.5" hidden="false" customHeight="true" outlineLevel="0" collapsed="false">
      <c r="A10" s="12" t="n">
        <v>9</v>
      </c>
      <c r="B10" s="13" t="s">
        <v>17</v>
      </c>
      <c r="C10" s="14" t="s">
        <v>9</v>
      </c>
      <c r="D10" s="15" t="n">
        <v>0.132928240740741</v>
      </c>
      <c r="E10" s="16" t="n">
        <v>0.00821759259259259</v>
      </c>
      <c r="F10" s="16" t="n">
        <f aca="false">G10-E10</f>
        <v>0.088912037037037</v>
      </c>
      <c r="G10" s="16" t="n">
        <v>0.0971296296296296</v>
      </c>
      <c r="H10" s="17" t="n">
        <f aca="false">D10-G10</f>
        <v>0.0357986111111111</v>
      </c>
    </row>
    <row r="11" customFormat="false" ht="25.5" hidden="false" customHeight="true" outlineLevel="0" collapsed="false">
      <c r="A11" s="12" t="n">
        <v>10</v>
      </c>
      <c r="B11" s="13" t="s">
        <v>18</v>
      </c>
      <c r="C11" s="14" t="s">
        <v>9</v>
      </c>
      <c r="D11" s="15" t="n">
        <v>0.133333333333333</v>
      </c>
      <c r="E11" s="16" t="n">
        <v>0.00851851851851852</v>
      </c>
      <c r="F11" s="16" t="n">
        <f aca="false">G11-E11</f>
        <v>0.0913078703703704</v>
      </c>
      <c r="G11" s="16" t="n">
        <v>0.0998263888888889</v>
      </c>
      <c r="H11" s="17" t="n">
        <f aca="false">D11-G11</f>
        <v>0.0335069444444444</v>
      </c>
    </row>
    <row r="12" customFormat="false" ht="25.5" hidden="false" customHeight="true" outlineLevel="0" collapsed="false">
      <c r="A12" s="12" t="n">
        <v>11</v>
      </c>
      <c r="B12" s="13" t="s">
        <v>19</v>
      </c>
      <c r="C12" s="14" t="s">
        <v>9</v>
      </c>
      <c r="D12" s="15" t="n">
        <v>0.133831018518519</v>
      </c>
      <c r="E12" s="16" t="n">
        <v>0.00851851851851852</v>
      </c>
      <c r="F12" s="16" t="n">
        <f aca="false">G12-E12</f>
        <v>0.086724537037037</v>
      </c>
      <c r="G12" s="16" t="n">
        <v>0.0952430555555556</v>
      </c>
      <c r="H12" s="17" t="n">
        <f aca="false">D12-G12</f>
        <v>0.038587962962963</v>
      </c>
    </row>
    <row r="13" customFormat="false" ht="25.5" hidden="false" customHeight="true" outlineLevel="0" collapsed="false">
      <c r="A13" s="12" t="n">
        <v>12</v>
      </c>
      <c r="B13" s="13" t="s">
        <v>20</v>
      </c>
      <c r="C13" s="14" t="s">
        <v>9</v>
      </c>
      <c r="D13" s="15" t="n">
        <v>0.13494212962963</v>
      </c>
      <c r="E13" s="16" t="n">
        <v>0.00952546296296296</v>
      </c>
      <c r="F13" s="16" t="n">
        <f aca="false">G13-E13</f>
        <v>0.0878819444444444</v>
      </c>
      <c r="G13" s="16" t="n">
        <v>0.0974074074074074</v>
      </c>
      <c r="H13" s="17" t="n">
        <f aca="false">D13-G13</f>
        <v>0.0375347222222222</v>
      </c>
    </row>
    <row r="14" customFormat="false" ht="25.5" hidden="false" customHeight="true" outlineLevel="0" collapsed="false">
      <c r="A14" s="12" t="n">
        <v>13</v>
      </c>
      <c r="B14" s="13" t="s">
        <v>21</v>
      </c>
      <c r="C14" s="14" t="s">
        <v>9</v>
      </c>
      <c r="D14" s="15" t="n">
        <v>0.137106481481481</v>
      </c>
      <c r="E14" s="16" t="n">
        <v>0.00736111111111111</v>
      </c>
      <c r="F14" s="16" t="n">
        <f aca="false">G14-E14</f>
        <v>0.0918171296296296</v>
      </c>
      <c r="G14" s="16" t="n">
        <v>0.0991782407407408</v>
      </c>
      <c r="H14" s="17" t="n">
        <f aca="false">D14-G14</f>
        <v>0.0379282407407407</v>
      </c>
    </row>
    <row r="15" customFormat="false" ht="25.5" hidden="false" customHeight="true" outlineLevel="0" collapsed="false">
      <c r="A15" s="12" t="n">
        <v>14</v>
      </c>
      <c r="B15" s="13" t="s">
        <v>22</v>
      </c>
      <c r="C15" s="14" t="s">
        <v>9</v>
      </c>
      <c r="D15" s="15" t="n">
        <v>0.137268518518519</v>
      </c>
      <c r="E15" s="16" t="n">
        <v>0.00907407407407408</v>
      </c>
      <c r="F15" s="16" t="n">
        <f aca="false">G15-E15</f>
        <v>0.0904976851851852</v>
      </c>
      <c r="G15" s="16" t="n">
        <v>0.0995717592592593</v>
      </c>
      <c r="H15" s="17" t="n">
        <f aca="false">D15-G15</f>
        <v>0.0376967592592593</v>
      </c>
    </row>
    <row r="16" customFormat="false" ht="25.5" hidden="false" customHeight="true" outlineLevel="0" collapsed="false">
      <c r="A16" s="12" t="n">
        <v>15</v>
      </c>
      <c r="B16" s="13" t="s">
        <v>23</v>
      </c>
      <c r="C16" s="14" t="s">
        <v>9</v>
      </c>
      <c r="D16" s="15" t="n">
        <v>0.139641203703704</v>
      </c>
      <c r="E16" s="16" t="n">
        <v>0.00931712962962963</v>
      </c>
      <c r="F16" s="16" t="n">
        <f aca="false">G16-E16</f>
        <v>0.0949305555555556</v>
      </c>
      <c r="G16" s="16" t="n">
        <v>0.104247685185185</v>
      </c>
      <c r="H16" s="17" t="n">
        <f aca="false">D16-G16</f>
        <v>0.0353935185185185</v>
      </c>
    </row>
    <row r="17" customFormat="false" ht="25.5" hidden="false" customHeight="true" outlineLevel="0" collapsed="false">
      <c r="A17" s="12" t="n">
        <v>16</v>
      </c>
      <c r="B17" s="18" t="s">
        <v>24</v>
      </c>
      <c r="C17" s="14" t="s">
        <v>25</v>
      </c>
      <c r="D17" s="15" t="n">
        <v>0.144039351851852</v>
      </c>
      <c r="E17" s="16" t="n">
        <v>0.00833333333333333</v>
      </c>
      <c r="F17" s="16" t="n">
        <f aca="false">G17-E17</f>
        <v>0.0967708333333333</v>
      </c>
      <c r="G17" s="16" t="n">
        <v>0.105104166666667</v>
      </c>
      <c r="H17" s="17" t="n">
        <f aca="false">D17-G17</f>
        <v>0.0389351851851852</v>
      </c>
    </row>
    <row r="18" customFormat="false" ht="25.5" hidden="false" customHeight="true" outlineLevel="0" collapsed="false">
      <c r="A18" s="12" t="n">
        <v>17</v>
      </c>
      <c r="B18" s="13" t="s">
        <v>26</v>
      </c>
      <c r="C18" s="14" t="s">
        <v>9</v>
      </c>
      <c r="D18" s="15" t="n">
        <v>0.145393518518519</v>
      </c>
      <c r="E18" s="16" t="n">
        <v>0.0091087962962963</v>
      </c>
      <c r="F18" s="16" t="n">
        <f aca="false">G18-E18</f>
        <v>0.0946990740740741</v>
      </c>
      <c r="G18" s="16" t="n">
        <v>0.10380787037037</v>
      </c>
      <c r="H18" s="17" t="n">
        <f aca="false">D18-G18</f>
        <v>0.0415856481481482</v>
      </c>
    </row>
    <row r="19" customFormat="false" ht="25.5" hidden="false" customHeight="true" outlineLevel="0" collapsed="false">
      <c r="A19" s="12" t="n">
        <v>18</v>
      </c>
      <c r="B19" s="13" t="s">
        <v>27</v>
      </c>
      <c r="C19" s="14" t="s">
        <v>9</v>
      </c>
      <c r="D19" s="15" t="n">
        <v>0.15431712962963</v>
      </c>
      <c r="E19" s="16" t="n">
        <v>0.00980324074074074</v>
      </c>
      <c r="F19" s="16" t="n">
        <f aca="false">G19-E19</f>
        <v>0.100960648148148</v>
      </c>
      <c r="G19" s="16" t="n">
        <v>0.110763888888889</v>
      </c>
      <c r="H19" s="17" t="n">
        <f aca="false">D19-G19</f>
        <v>0.0435532407407407</v>
      </c>
    </row>
    <row r="20" customFormat="false" ht="25.5" hidden="false" customHeight="true" outlineLevel="0" collapsed="false">
      <c r="A20" s="12" t="n">
        <v>19</v>
      </c>
      <c r="B20" s="13" t="s">
        <v>28</v>
      </c>
      <c r="C20" s="14" t="s">
        <v>9</v>
      </c>
      <c r="D20" s="15" t="n">
        <v>0.171018518518519</v>
      </c>
      <c r="E20" s="16" t="n">
        <v>0.0097337962962963</v>
      </c>
      <c r="F20" s="16" t="n">
        <f aca="false">G20-E20</f>
        <v>0.106516203703704</v>
      </c>
      <c r="G20" s="16" t="n">
        <v>0.11625</v>
      </c>
      <c r="H20" s="17" t="n">
        <f aca="false">D20-G20</f>
        <v>0.0547685185185185</v>
      </c>
    </row>
    <row r="21" customFormat="false" ht="25.5" hidden="false" customHeight="true" outlineLevel="0" collapsed="false">
      <c r="A21" s="12" t="n">
        <v>20</v>
      </c>
      <c r="B21" s="13" t="s">
        <v>29</v>
      </c>
      <c r="C21" s="14" t="s">
        <v>9</v>
      </c>
      <c r="D21" s="15" t="s">
        <v>30</v>
      </c>
      <c r="E21" s="16"/>
      <c r="F21" s="16"/>
      <c r="G21" s="16"/>
      <c r="H21" s="19"/>
    </row>
    <row r="22" customFormat="false" ht="25.5" hidden="false" customHeight="true" outlineLevel="0" collapsed="false">
      <c r="A22" s="12" t="n">
        <v>21</v>
      </c>
      <c r="B22" s="13" t="s">
        <v>31</v>
      </c>
      <c r="C22" s="14" t="s">
        <v>9</v>
      </c>
      <c r="D22" s="15" t="s">
        <v>30</v>
      </c>
      <c r="E22" s="16"/>
      <c r="F22" s="16"/>
      <c r="G22" s="16"/>
      <c r="H22" s="19"/>
    </row>
    <row r="23" customFormat="false" ht="25.5" hidden="false" customHeight="true" outlineLevel="0" collapsed="false">
      <c r="A23" s="20" t="n">
        <v>22</v>
      </c>
      <c r="B23" s="21" t="s">
        <v>32</v>
      </c>
      <c r="C23" s="22" t="s">
        <v>9</v>
      </c>
      <c r="D23" s="23" t="s">
        <v>30</v>
      </c>
      <c r="E23" s="24"/>
      <c r="F23" s="24"/>
      <c r="G23" s="24"/>
      <c r="H23" s="25"/>
    </row>
    <row r="24" s="28" customFormat="true" ht="25.5" hidden="false" customHeight="true" outlineLevel="0" collapsed="false">
      <c r="A24" s="0"/>
      <c r="B24" s="26"/>
      <c r="C24" s="0"/>
      <c r="D24" s="27"/>
      <c r="E24" s="11"/>
      <c r="F24" s="0"/>
      <c r="G24" s="11"/>
      <c r="H24" s="0"/>
    </row>
  </sheetData>
  <sheetProtection sheet="true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kegata Shigenobu</cp:lastModifiedBy>
  <cp:lastPrinted>2010-04-29T04:41:55Z</cp:lastPrinted>
  <dcterms:modified xsi:type="dcterms:W3CDTF">2010-11-06T02:29:11Z</dcterms:modified>
  <cp:revision>9</cp:revision>
  <dc:subject/>
  <dc:title/>
</cp:coreProperties>
</file>